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Title</t>
  </si>
  <si>
    <t xml:space="preserve">Print</t>
  </si>
  <si>
    <t xml:space="preserve">Digital</t>
  </si>
  <si>
    <t xml:space="preserve">Digital/print</t>
  </si>
  <si>
    <t xml:space="preserve">Copies</t>
  </si>
  <si>
    <t xml:space="preserve">Print %</t>
  </si>
  <si>
    <t xml:space="preserve">Total</t>
  </si>
  <si>
    <t xml:space="preserve">Both</t>
  </si>
  <si>
    <t xml:space="preserve">Short copies</t>
  </si>
  <si>
    <t xml:space="preserve">Only digital</t>
  </si>
  <si>
    <t xml:space="preserve">state</t>
  </si>
  <si>
    <t xml:space="preserve">LAST</t>
  </si>
  <si>
    <t xml:space="preserve">THIS</t>
  </si>
  <si>
    <t xml:space="preserve">AGE M-F</t>
  </si>
  <si>
    <t xml:space="preserve">ADVERTISER M-F</t>
  </si>
  <si>
    <t xml:space="preserve">SA</t>
  </si>
  <si>
    <t xml:space="preserve">AGE SAT</t>
  </si>
  <si>
    <t xml:space="preserve">ADVERTISER SAT</t>
  </si>
  <si>
    <t xml:space="preserve">CAIRNS POST M-F</t>
  </si>
  <si>
    <t xml:space="preserve">CAIRNS POST SAT</t>
  </si>
  <si>
    <t xml:space="preserve">GEELONG ADVERTISER M-F</t>
  </si>
  <si>
    <t xml:space="preserve">AUSTRALIAN FINANCIAL REVIEW M-F</t>
  </si>
  <si>
    <t xml:space="preserve">NAT</t>
  </si>
  <si>
    <t xml:space="preserve">GEELONG ADVERTISER SAT</t>
  </si>
  <si>
    <t xml:space="preserve">AUSTRALIAN FINANCIAL REVIEW SAT</t>
  </si>
  <si>
    <t xml:space="preserve">GOLD COAST BULLETIN M-F</t>
  </si>
  <si>
    <t xml:space="preserve">GOLD COAST BULLETIN SAT</t>
  </si>
  <si>
    <t xml:space="preserve">HERALD SUN M-F</t>
  </si>
  <si>
    <t xml:space="preserve">CANBERRA TIMES M-F</t>
  </si>
  <si>
    <t xml:space="preserve">ACT</t>
  </si>
  <si>
    <t xml:space="preserve">HERALD SUN SAT</t>
  </si>
  <si>
    <t xml:space="preserve">CANBERRA TIMES SAT</t>
  </si>
  <si>
    <t xml:space="preserve">N.T. NEWS M-F</t>
  </si>
  <si>
    <t xml:space="preserve">CANBERRA TIMES SUNDAY</t>
  </si>
  <si>
    <t xml:space="preserve">N.T. NEWS SAT</t>
  </si>
  <si>
    <t xml:space="preserve">COURIER MAIL M-F</t>
  </si>
  <si>
    <t xml:space="preserve">QLD</t>
  </si>
  <si>
    <t xml:space="preserve">SUNDAY AGE</t>
  </si>
  <si>
    <t xml:space="preserve">COURIER MAIL SAT</t>
  </si>
  <si>
    <t xml:space="preserve">SUNDAY HERALD SUN</t>
  </si>
  <si>
    <t xml:space="preserve">DAILY TELEGRAPH M-F</t>
  </si>
  <si>
    <t xml:space="preserve">NSW</t>
  </si>
  <si>
    <t xml:space="preserve">SUNDAY TERRITORIAN</t>
  </si>
  <si>
    <t xml:space="preserve">DAILY TELEGRAPH SAT</t>
  </si>
  <si>
    <t xml:space="preserve">SUN-HERALD</t>
  </si>
  <si>
    <t xml:space="preserve">SYDNEY MORNING HERALD M-F</t>
  </si>
  <si>
    <t xml:space="preserve">SYDNEY MORNING HERALD SAT</t>
  </si>
  <si>
    <t xml:space="preserve">THE AUSTRALIAN M-F</t>
  </si>
  <si>
    <t xml:space="preserve">TOWNSVILLE BULLETIN M-F</t>
  </si>
  <si>
    <t xml:space="preserve">VIC</t>
  </si>
  <si>
    <t xml:space="preserve">TOWNSVILLE BULLETIN SAT</t>
  </si>
  <si>
    <t xml:space="preserve">WEEKEND AUSTRALIAN</t>
  </si>
  <si>
    <t xml:space="preserve">MERCURY M-F</t>
  </si>
  <si>
    <t xml:space="preserve">TAS</t>
  </si>
  <si>
    <t xml:space="preserve">WEST AUSTRALIAN M-F</t>
  </si>
  <si>
    <t xml:space="preserve">MERCURY SAT</t>
  </si>
  <si>
    <t xml:space="preserve">WEST AUSTRALIAN SAT</t>
  </si>
  <si>
    <t xml:space="preserve">NT</t>
  </si>
  <si>
    <t xml:space="preserve">SUNDAY MAIL (QLD)</t>
  </si>
  <si>
    <t xml:space="preserve">SUNDAY MAIL (SA)</t>
  </si>
  <si>
    <t xml:space="preserve">SUNDAY TASMANIAN</t>
  </si>
  <si>
    <t xml:space="preserve">SUNDAY TELEGRAPH</t>
  </si>
  <si>
    <t xml:space="preserve">SUNDAY TIMES</t>
  </si>
  <si>
    <t xml:space="preserve">WA</t>
  </si>
  <si>
    <t xml:space="preserve">Average net</t>
  </si>
  <si>
    <t xml:space="preserve">paid digital</t>
  </si>
  <si>
    <t xml:space="preserve">only sales</t>
  </si>
  <si>
    <t xml:space="preserve">paid 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10" min="10" style="0" width="13.56"/>
    <col collapsed="false" customWidth="true" hidden="false" outlineLevel="0" max="13" min="13" style="0" width="41.56"/>
    <col collapsed="false" customWidth="true" hidden="false" outlineLevel="0" max="14" min="14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1" t="s">
        <v>3</v>
      </c>
      <c r="F1" s="0" t="s">
        <v>4</v>
      </c>
      <c r="G1" s="1" t="s">
        <v>5</v>
      </c>
      <c r="H1" s="0" t="s">
        <v>6</v>
      </c>
      <c r="I1" s="1" t="s">
        <v>7</v>
      </c>
      <c r="J1" s="0" t="s">
        <v>8</v>
      </c>
      <c r="K1" s="1" t="s">
        <v>9</v>
      </c>
      <c r="M1" s="0" t="s">
        <v>0</v>
      </c>
      <c r="N1" s="0" t="s">
        <v>10</v>
      </c>
      <c r="O1" s="0" t="s">
        <v>11</v>
      </c>
      <c r="P1" s="0" t="s">
        <v>12</v>
      </c>
    </row>
    <row r="2" customFormat="false" ht="15" hidden="false" customHeight="false" outlineLevel="0" collapsed="false">
      <c r="A2" s="0" t="s">
        <v>13</v>
      </c>
      <c r="C2" s="2" t="n">
        <v>59767</v>
      </c>
      <c r="D2" s="2" t="n">
        <v>98762</v>
      </c>
      <c r="E2" s="1" t="n">
        <f aca="false">D2/C2</f>
        <v>1.65245034885472</v>
      </c>
      <c r="F2" s="2" t="n">
        <f aca="false">D2+C2</f>
        <v>158529</v>
      </c>
      <c r="G2" s="1" t="n">
        <f aca="false">C2/H2</f>
        <v>0.616065722473045</v>
      </c>
      <c r="H2" s="2" t="n">
        <f aca="false">VLOOKUP(A2,M:P,4,FALSE())</f>
        <v>97014</v>
      </c>
      <c r="I2" s="1" t="n">
        <f aca="false">(F2-H2)/H2</f>
        <v>0.634083740491063</v>
      </c>
      <c r="J2" s="2"/>
      <c r="K2" s="1" t="n">
        <f aca="false">(H2-C2)/H2</f>
        <v>0.383934277526955</v>
      </c>
      <c r="M2" s="0" t="s">
        <v>14</v>
      </c>
      <c r="N2" s="0" t="s">
        <v>15</v>
      </c>
      <c r="O2" s="2" t="n">
        <v>135423</v>
      </c>
      <c r="P2" s="2" t="n">
        <v>126963</v>
      </c>
    </row>
    <row r="3" customFormat="false" ht="15" hidden="false" customHeight="false" outlineLevel="0" collapsed="false">
      <c r="A3" s="0" t="s">
        <v>16</v>
      </c>
      <c r="C3" s="2" t="n">
        <v>96768</v>
      </c>
      <c r="D3" s="2" t="n">
        <v>64266</v>
      </c>
      <c r="E3" s="1" t="n">
        <f aca="false">D3/C3</f>
        <v>0.664124503968254</v>
      </c>
      <c r="F3" s="2" t="n">
        <f aca="false">D3+C3</f>
        <v>161034</v>
      </c>
      <c r="G3" s="1" t="n">
        <f aca="false">C3/H3</f>
        <v>0.574594296097048</v>
      </c>
      <c r="H3" s="2" t="n">
        <f aca="false">VLOOKUP(A3,M:P,4,FALSE())</f>
        <v>168411</v>
      </c>
      <c r="I3" s="1" t="n">
        <f aca="false">(F3-H3)/H3</f>
        <v>-0.0438035520245115</v>
      </c>
      <c r="J3" s="2" t="n">
        <f aca="false">H3-F3</f>
        <v>7377</v>
      </c>
      <c r="K3" s="1" t="n">
        <f aca="false">(H3-C3)/H3</f>
        <v>0.425405703902952</v>
      </c>
      <c r="M3" s="0" t="s">
        <v>17</v>
      </c>
      <c r="N3" s="0" t="str">
        <f aca="false">N2</f>
        <v>SA</v>
      </c>
      <c r="O3" s="2" t="n">
        <v>181723</v>
      </c>
      <c r="P3" s="2" t="n">
        <v>173354</v>
      </c>
    </row>
    <row r="4" customFormat="false" ht="15" hidden="false" customHeight="false" outlineLevel="0" collapsed="false">
      <c r="A4" s="3" t="s">
        <v>18</v>
      </c>
      <c r="C4" s="2" t="n">
        <v>16642</v>
      </c>
      <c r="D4" s="0" t="n">
        <v>353</v>
      </c>
      <c r="E4" s="1" t="n">
        <f aca="false">D4/C4</f>
        <v>0.0212113928614349</v>
      </c>
      <c r="F4" s="2" t="n">
        <f aca="false">D4+C4</f>
        <v>16995</v>
      </c>
      <c r="G4" s="1" t="n">
        <f aca="false">C4/H4</f>
        <v>1</v>
      </c>
      <c r="H4" s="2" t="n">
        <f aca="false">VLOOKUP(A4,M:P,4,FALSE())</f>
        <v>16642</v>
      </c>
      <c r="I4" s="1" t="n">
        <f aca="false">(F4-H4)/H4</f>
        <v>0.0212113928614349</v>
      </c>
      <c r="J4" s="2"/>
      <c r="K4" s="1" t="n">
        <f aca="false">(H4-C4)/H4</f>
        <v>0</v>
      </c>
      <c r="M4" s="0" t="s">
        <v>13</v>
      </c>
      <c r="N4" s="0" t="str">
        <f aca="false">N3</f>
        <v>SA</v>
      </c>
      <c r="O4" s="2" t="n">
        <v>107678</v>
      </c>
      <c r="P4" s="2" t="n">
        <v>97014</v>
      </c>
    </row>
    <row r="5" customFormat="false" ht="15" hidden="false" customHeight="false" outlineLevel="0" collapsed="false">
      <c r="A5" s="3" t="s">
        <v>19</v>
      </c>
      <c r="C5" s="2" t="n">
        <v>29394</v>
      </c>
      <c r="D5" s="0" t="n">
        <v>361</v>
      </c>
      <c r="E5" s="1" t="n">
        <f aca="false">D5/C5</f>
        <v>0.0122814179764578</v>
      </c>
      <c r="F5" s="2" t="n">
        <f aca="false">D5+C5</f>
        <v>29755</v>
      </c>
      <c r="G5" s="1" t="n">
        <f aca="false">C5/H5</f>
        <v>1</v>
      </c>
      <c r="H5" s="2" t="n">
        <f aca="false">VLOOKUP(A5,M:P,4,FALSE())</f>
        <v>29394</v>
      </c>
      <c r="I5" s="1" t="n">
        <f aca="false">(F5-H5)/H5</f>
        <v>0.0122814179764578</v>
      </c>
      <c r="J5" s="2"/>
      <c r="K5" s="1" t="n">
        <f aca="false">(H5-C5)/H5</f>
        <v>0</v>
      </c>
      <c r="M5" s="0" t="s">
        <v>16</v>
      </c>
      <c r="N5" s="0" t="str">
        <f aca="false">N4</f>
        <v>SA</v>
      </c>
      <c r="O5" s="2" t="n">
        <v>182187</v>
      </c>
      <c r="P5" s="2" t="n">
        <v>168411</v>
      </c>
    </row>
    <row r="6" customFormat="false" ht="15" hidden="false" customHeight="false" outlineLevel="0" collapsed="false">
      <c r="A6" s="3" t="s">
        <v>20</v>
      </c>
      <c r="C6" s="2" t="n">
        <v>18040</v>
      </c>
      <c r="D6" s="0" t="n">
        <v>127</v>
      </c>
      <c r="E6" s="1" t="n">
        <f aca="false">D6/C6</f>
        <v>0.00703991130820399</v>
      </c>
      <c r="F6" s="2" t="n">
        <f aca="false">D6+C6</f>
        <v>18167</v>
      </c>
      <c r="G6" s="1" t="n">
        <f aca="false">C6/H6</f>
        <v>1</v>
      </c>
      <c r="H6" s="2" t="n">
        <f aca="false">VLOOKUP(A6,M:P,4,FALSE())</f>
        <v>18040</v>
      </c>
      <c r="I6" s="1" t="n">
        <f aca="false">(F6-H6)/H6</f>
        <v>0.00703991130820399</v>
      </c>
      <c r="J6" s="2"/>
      <c r="K6" s="1" t="n">
        <f aca="false">(H6-C6)/H6</f>
        <v>0</v>
      </c>
      <c r="M6" s="0" t="s">
        <v>21</v>
      </c>
      <c r="N6" s="0" t="s">
        <v>22</v>
      </c>
      <c r="O6" s="2" t="n">
        <v>57961</v>
      </c>
      <c r="P6" s="2" t="n">
        <v>52892</v>
      </c>
    </row>
    <row r="7" customFormat="false" ht="15" hidden="false" customHeight="false" outlineLevel="0" collapsed="false">
      <c r="A7" s="3" t="s">
        <v>23</v>
      </c>
      <c r="C7" s="2" t="n">
        <v>31769</v>
      </c>
      <c r="D7" s="0" t="n">
        <v>141</v>
      </c>
      <c r="E7" s="1" t="n">
        <f aca="false">D7/C7</f>
        <v>0.00443828889798231</v>
      </c>
      <c r="F7" s="2" t="n">
        <f aca="false">D7+C7</f>
        <v>31910</v>
      </c>
      <c r="G7" s="1" t="n">
        <f aca="false">C7/H7</f>
        <v>1</v>
      </c>
      <c r="H7" s="2" t="n">
        <f aca="false">VLOOKUP(A7,M:P,4,FALSE())</f>
        <v>31769</v>
      </c>
      <c r="I7" s="1" t="n">
        <f aca="false">(F7-H7)/H7</f>
        <v>0.00443828889798231</v>
      </c>
      <c r="J7" s="2"/>
      <c r="K7" s="1" t="n">
        <f aca="false">(H7-C7)/H7</f>
        <v>0</v>
      </c>
      <c r="M7" s="0" t="s">
        <v>24</v>
      </c>
      <c r="N7" s="0" t="str">
        <f aca="false">N6</f>
        <v>NAT</v>
      </c>
      <c r="O7" s="2" t="n">
        <v>55354</v>
      </c>
      <c r="P7" s="2" t="n">
        <v>55314</v>
      </c>
    </row>
    <row r="8" customFormat="false" ht="15" hidden="false" customHeight="false" outlineLevel="0" collapsed="false">
      <c r="A8" s="3" t="s">
        <v>25</v>
      </c>
      <c r="C8" s="2" t="n">
        <v>26162</v>
      </c>
      <c r="D8" s="0" t="n">
        <v>431</v>
      </c>
      <c r="E8" s="1" t="n">
        <f aca="false">D8/C8</f>
        <v>0.0164742756669979</v>
      </c>
      <c r="F8" s="2" t="n">
        <f aca="false">D8+C8</f>
        <v>26593</v>
      </c>
      <c r="G8" s="1" t="n">
        <f aca="false">C8/H8</f>
        <v>1</v>
      </c>
      <c r="H8" s="2" t="n">
        <f aca="false">VLOOKUP(A8,M:P,4,FALSE())</f>
        <v>26162</v>
      </c>
      <c r="I8" s="1" t="n">
        <f aca="false">(F8-H8)/H8</f>
        <v>0.0164742756669979</v>
      </c>
      <c r="J8" s="2"/>
      <c r="K8" s="1" t="n">
        <f aca="false">(H8-C8)/H8</f>
        <v>0</v>
      </c>
      <c r="M8" s="0" t="s">
        <v>18</v>
      </c>
      <c r="N8" s="0" t="str">
        <f aca="false">N7</f>
        <v>NAT</v>
      </c>
      <c r="O8" s="2" t="n">
        <v>17669</v>
      </c>
      <c r="P8" s="2" t="n">
        <v>16642</v>
      </c>
    </row>
    <row r="9" customFormat="false" ht="15" hidden="false" customHeight="false" outlineLevel="0" collapsed="false">
      <c r="A9" s="3" t="s">
        <v>26</v>
      </c>
      <c r="C9" s="2" t="n">
        <v>34894</v>
      </c>
      <c r="D9" s="0" t="n">
        <v>433</v>
      </c>
      <c r="E9" s="1" t="n">
        <f aca="false">D9/C9</f>
        <v>0.0124090101450106</v>
      </c>
      <c r="F9" s="2" t="n">
        <f aca="false">D9+C9</f>
        <v>35327</v>
      </c>
      <c r="G9" s="1" t="n">
        <f aca="false">C9/H9</f>
        <v>1</v>
      </c>
      <c r="H9" s="2" t="n">
        <f aca="false">VLOOKUP(A9,M:P,4,FALSE())</f>
        <v>34894</v>
      </c>
      <c r="I9" s="1" t="n">
        <f aca="false">(F9-H9)/H9</f>
        <v>0.0124090101450106</v>
      </c>
      <c r="J9" s="2"/>
      <c r="K9" s="1" t="n">
        <f aca="false">(H9-C9)/H9</f>
        <v>0</v>
      </c>
      <c r="M9" s="0" t="s">
        <v>19</v>
      </c>
      <c r="N9" s="0" t="str">
        <f aca="false">N8</f>
        <v>NAT</v>
      </c>
      <c r="O9" s="2" t="n">
        <v>31830</v>
      </c>
      <c r="P9" s="2" t="n">
        <v>29394</v>
      </c>
    </row>
    <row r="10" customFormat="false" ht="15" hidden="false" customHeight="false" outlineLevel="0" collapsed="false">
      <c r="A10" s="4" t="s">
        <v>27</v>
      </c>
      <c r="C10" s="2" t="n">
        <v>316663</v>
      </c>
      <c r="D10" s="2" t="n">
        <v>45043</v>
      </c>
      <c r="E10" s="1" t="n">
        <f aca="false">D10/C10</f>
        <v>0.142242699652312</v>
      </c>
      <c r="F10" s="2" t="n">
        <f aca="false">D10+C10</f>
        <v>361706</v>
      </c>
      <c r="G10" s="1" t="n">
        <f aca="false">C10/H10</f>
        <v>0.94460005667666</v>
      </c>
      <c r="H10" s="2" t="n">
        <f aca="false">VLOOKUP(A10,M:P,4,FALSE())</f>
        <v>335235</v>
      </c>
      <c r="I10" s="1" t="n">
        <f aca="false">(F10-H10)/H10</f>
        <v>0.0789625188300744</v>
      </c>
      <c r="J10" s="2"/>
      <c r="K10" s="1" t="n">
        <f aca="false">(H10-C10)/H10</f>
        <v>0.0553999433233403</v>
      </c>
      <c r="M10" s="0" t="s">
        <v>28</v>
      </c>
      <c r="N10" s="0" t="s">
        <v>29</v>
      </c>
      <c r="O10" s="2" t="n">
        <v>22797</v>
      </c>
      <c r="P10" s="2" t="n">
        <v>18810</v>
      </c>
    </row>
    <row r="11" customFormat="false" ht="15" hidden="false" customHeight="false" outlineLevel="0" collapsed="false">
      <c r="A11" s="4" t="s">
        <v>30</v>
      </c>
      <c r="C11" s="2" t="n">
        <v>309861</v>
      </c>
      <c r="D11" s="2" t="n">
        <v>29531</v>
      </c>
      <c r="E11" s="1" t="n">
        <f aca="false">D11/C11</f>
        <v>0.0953040234169515</v>
      </c>
      <c r="F11" s="2" t="n">
        <f aca="false">D11+C11</f>
        <v>339392</v>
      </c>
      <c r="G11" s="1" t="n">
        <f aca="false">C11/H11</f>
        <v>0.900651375853459</v>
      </c>
      <c r="H11" s="2" t="n">
        <f aca="false">VLOOKUP(A11,M:P,4,FALSE())</f>
        <v>344041</v>
      </c>
      <c r="I11" s="1" t="n">
        <f aca="false">(F11-H11)/H11</f>
        <v>-0.013512924331693</v>
      </c>
      <c r="J11" s="2"/>
      <c r="K11" s="1" t="n">
        <f aca="false">(H11-C11)/H11</f>
        <v>0.0993486241465407</v>
      </c>
      <c r="M11" s="0" t="s">
        <v>31</v>
      </c>
      <c r="N11" s="0" t="str">
        <f aca="false">N10</f>
        <v>ACT</v>
      </c>
      <c r="O11" s="2" t="n">
        <v>32567</v>
      </c>
      <c r="P11" s="2" t="n">
        <v>29144</v>
      </c>
    </row>
    <row r="12" customFormat="false" ht="15" hidden="false" customHeight="false" outlineLevel="0" collapsed="false">
      <c r="A12" s="3" t="s">
        <v>32</v>
      </c>
      <c r="C12" s="2" t="n">
        <v>14210</v>
      </c>
      <c r="D12" s="0" t="n">
        <v>478</v>
      </c>
      <c r="E12" s="1" t="n">
        <f aca="false">D12/C12</f>
        <v>0.0336382828993666</v>
      </c>
      <c r="F12" s="2" t="n">
        <f aca="false">D12+C12</f>
        <v>14688</v>
      </c>
      <c r="G12" s="1" t="n">
        <f aca="false">C12/H12</f>
        <v>1</v>
      </c>
      <c r="H12" s="2" t="n">
        <f aca="false">VLOOKUP(A12,M:P,4,FALSE())</f>
        <v>14210</v>
      </c>
      <c r="I12" s="1" t="n">
        <f aca="false">(F12-H12)/H12</f>
        <v>0.0336382828993666</v>
      </c>
      <c r="J12" s="2"/>
      <c r="K12" s="1" t="n">
        <f aca="false">(H12-C12)/H12</f>
        <v>0</v>
      </c>
      <c r="M12" s="0" t="s">
        <v>33</v>
      </c>
      <c r="N12" s="0" t="str">
        <f aca="false">N11</f>
        <v>ACT</v>
      </c>
      <c r="O12" s="2" t="n">
        <v>21589</v>
      </c>
      <c r="P12" s="2" t="n">
        <v>19652</v>
      </c>
    </row>
    <row r="13" customFormat="false" ht="15" hidden="false" customHeight="false" outlineLevel="0" collapsed="false">
      <c r="A13" s="3" t="s">
        <v>34</v>
      </c>
      <c r="C13" s="2" t="n">
        <v>19821</v>
      </c>
      <c r="D13" s="0" t="n">
        <v>468</v>
      </c>
      <c r="E13" s="1" t="n">
        <f aca="false">D13/C13</f>
        <v>0.0236113213258665</v>
      </c>
      <c r="F13" s="2" t="n">
        <f aca="false">D13+C13</f>
        <v>20289</v>
      </c>
      <c r="G13" s="1" t="n">
        <f aca="false">C13/H13</f>
        <v>1</v>
      </c>
      <c r="H13" s="2" t="n">
        <f aca="false">VLOOKUP(A13,M:P,4,FALSE())</f>
        <v>19821</v>
      </c>
      <c r="I13" s="1" t="n">
        <f aca="false">(F13-H13)/H13</f>
        <v>0.0236113213258665</v>
      </c>
      <c r="J13" s="2"/>
      <c r="K13" s="1" t="n">
        <f aca="false">(H13-C13)/H13</f>
        <v>0</v>
      </c>
      <c r="M13" s="0" t="s">
        <v>35</v>
      </c>
      <c r="N13" s="0" t="s">
        <v>36</v>
      </c>
      <c r="O13" s="2" t="n">
        <v>163302</v>
      </c>
      <c r="P13" s="2" t="n">
        <v>155676</v>
      </c>
    </row>
    <row r="14" customFormat="false" ht="15" hidden="false" customHeight="false" outlineLevel="0" collapsed="false">
      <c r="A14" s="0" t="s">
        <v>37</v>
      </c>
      <c r="C14" s="2" t="n">
        <v>64298</v>
      </c>
      <c r="D14" s="2" t="n">
        <v>64453</v>
      </c>
      <c r="E14" s="1" t="n">
        <f aca="false">D14/C14</f>
        <v>1.00241065040903</v>
      </c>
      <c r="F14" s="2" t="n">
        <f aca="false">D14+C14</f>
        <v>128751</v>
      </c>
      <c r="G14" s="1" t="n">
        <f aca="false">C14/H14</f>
        <v>0.473716394928204</v>
      </c>
      <c r="H14" s="2" t="n">
        <f aca="false">VLOOKUP(A14,M:P,4,FALSE())</f>
        <v>135731</v>
      </c>
      <c r="I14" s="1" t="n">
        <f aca="false">(F14-H14)/H14</f>
        <v>-0.0514252455223936</v>
      </c>
      <c r="J14" s="2" t="n">
        <f aca="false">H14-F14</f>
        <v>6980</v>
      </c>
      <c r="K14" s="1" t="n">
        <f aca="false">(H14-C14)/H14</f>
        <v>0.526283605071796</v>
      </c>
      <c r="M14" s="0" t="s">
        <v>38</v>
      </c>
      <c r="N14" s="0" t="str">
        <f aca="false">N13</f>
        <v>QLD</v>
      </c>
      <c r="O14" s="2" t="n">
        <v>207001</v>
      </c>
      <c r="P14" s="2" t="n">
        <v>193895</v>
      </c>
    </row>
    <row r="15" customFormat="false" ht="15" hidden="false" customHeight="false" outlineLevel="0" collapsed="false">
      <c r="A15" s="4" t="s">
        <v>39</v>
      </c>
      <c r="C15" s="2" t="n">
        <v>360767</v>
      </c>
      <c r="D15" s="2" t="n">
        <v>28286</v>
      </c>
      <c r="E15" s="1" t="n">
        <f aca="false">D15/C15</f>
        <v>0.0784051756396788</v>
      </c>
      <c r="F15" s="2" t="n">
        <f aca="false">D15+C15</f>
        <v>389053</v>
      </c>
      <c r="G15" s="1" t="n">
        <f aca="false">C15/H15</f>
        <v>0.910450699178046</v>
      </c>
      <c r="H15" s="2" t="n">
        <f aca="false">VLOOKUP(A15,M:P,4,FALSE())</f>
        <v>396251</v>
      </c>
      <c r="I15" s="1" t="n">
        <f aca="false">(F15-H15)/H15</f>
        <v>-0.0181652538416307</v>
      </c>
      <c r="J15" s="2" t="n">
        <f aca="false">H15-F15</f>
        <v>7198</v>
      </c>
      <c r="K15" s="1" t="n">
        <f aca="false">(H15-C15)/H15</f>
        <v>0.0895493008219538</v>
      </c>
      <c r="M15" s="0" t="s">
        <v>40</v>
      </c>
      <c r="N15" s="0" t="s">
        <v>41</v>
      </c>
      <c r="O15" s="2" t="n">
        <v>271185</v>
      </c>
      <c r="P15" s="2" t="n">
        <v>251710</v>
      </c>
    </row>
    <row r="16" customFormat="false" ht="15" hidden="false" customHeight="false" outlineLevel="0" collapsed="false">
      <c r="A16" s="3" t="s">
        <v>42</v>
      </c>
      <c r="C16" s="2" t="n">
        <v>15923</v>
      </c>
      <c r="D16" s="0" t="n">
        <v>468</v>
      </c>
      <c r="E16" s="1" t="n">
        <f aca="false">D16/C16</f>
        <v>0.0293914463354895</v>
      </c>
      <c r="F16" s="2" t="n">
        <f aca="false">D16+C16</f>
        <v>16391</v>
      </c>
      <c r="G16" s="1" t="n">
        <f aca="false">C16/H16</f>
        <v>1</v>
      </c>
      <c r="H16" s="2" t="n">
        <f aca="false">VLOOKUP(A16,M:P,4,FALSE())</f>
        <v>15923</v>
      </c>
      <c r="I16" s="1" t="n">
        <f aca="false">(F16-H16)/H16</f>
        <v>0.0293914463354895</v>
      </c>
      <c r="J16" s="2"/>
      <c r="K16" s="1" t="n">
        <f aca="false">(H16-C16)/H16</f>
        <v>0</v>
      </c>
      <c r="M16" s="0" t="s">
        <v>43</v>
      </c>
      <c r="N16" s="0" t="str">
        <f aca="false">N15</f>
        <v>NSW</v>
      </c>
      <c r="O16" s="2" t="n">
        <v>262920</v>
      </c>
      <c r="P16" s="2" t="n">
        <v>244863</v>
      </c>
    </row>
    <row r="17" customFormat="false" ht="15" hidden="false" customHeight="false" outlineLevel="0" collapsed="false">
      <c r="A17" s="0" t="s">
        <v>44</v>
      </c>
      <c r="C17" s="2" t="n">
        <v>136910</v>
      </c>
      <c r="D17" s="2" t="n">
        <v>70902</v>
      </c>
      <c r="E17" s="1" t="n">
        <f aca="false">D17/C17</f>
        <v>0.517873055291798</v>
      </c>
      <c r="F17" s="2" t="n">
        <f aca="false">D17+C17</f>
        <v>207812</v>
      </c>
      <c r="G17" s="1" t="n">
        <f aca="false">C17/H17</f>
        <v>0.665687737945319</v>
      </c>
      <c r="H17" s="2" t="n">
        <f aca="false">VLOOKUP(A17,M:P,4,FALSE())</f>
        <v>205667</v>
      </c>
      <c r="I17" s="1" t="n">
        <f aca="false">(F17-H17)/H17</f>
        <v>0.0104294806653474</v>
      </c>
      <c r="J17" s="2"/>
      <c r="K17" s="1" t="n">
        <f aca="false">(H17-C17)/H17</f>
        <v>0.334312262054681</v>
      </c>
      <c r="M17" s="0" t="s">
        <v>20</v>
      </c>
      <c r="N17" s="0" t="str">
        <f aca="false">N16</f>
        <v>NSW</v>
      </c>
      <c r="O17" s="2" t="n">
        <v>19477</v>
      </c>
      <c r="P17" s="2" t="n">
        <v>18040</v>
      </c>
    </row>
    <row r="18" customFormat="false" ht="15" hidden="false" customHeight="false" outlineLevel="0" collapsed="false">
      <c r="A18" s="0" t="s">
        <v>45</v>
      </c>
      <c r="C18" s="2" t="n">
        <v>70813</v>
      </c>
      <c r="D18" s="2" t="n">
        <v>105732</v>
      </c>
      <c r="E18" s="1" t="n">
        <f aca="false">D18/C18</f>
        <v>1.4931156708514</v>
      </c>
      <c r="F18" s="2" t="n">
        <f aca="false">D18+C18</f>
        <v>176545</v>
      </c>
      <c r="G18" s="1" t="n">
        <f aca="false">C18/H18</f>
        <v>0.675483864813561</v>
      </c>
      <c r="H18" s="2" t="n">
        <f aca="false">VLOOKUP(A18,M:P,4,FALSE())</f>
        <v>104833</v>
      </c>
      <c r="I18" s="1" t="n">
        <f aca="false">(F18-H18)/H18</f>
        <v>0.684059408773955</v>
      </c>
      <c r="J18" s="2"/>
      <c r="K18" s="1" t="n">
        <f aca="false">(H18-C18)/H18</f>
        <v>0.324516135186439</v>
      </c>
      <c r="M18" s="0" t="s">
        <v>23</v>
      </c>
      <c r="N18" s="0" t="str">
        <f aca="false">N17</f>
        <v>NSW</v>
      </c>
      <c r="O18" s="2" t="n">
        <v>34379</v>
      </c>
      <c r="P18" s="2" t="n">
        <v>31769</v>
      </c>
    </row>
    <row r="19" customFormat="false" ht="15" hidden="false" customHeight="false" outlineLevel="0" collapsed="false">
      <c r="A19" s="0" t="s">
        <v>46</v>
      </c>
      <c r="C19" s="2" t="n">
        <v>124315</v>
      </c>
      <c r="D19" s="2" t="n">
        <v>67584</v>
      </c>
      <c r="E19" s="1" t="n">
        <f aca="false">D19/C19</f>
        <v>0.543651208623255</v>
      </c>
      <c r="F19" s="2" t="n">
        <f aca="false">D19+C19</f>
        <v>191899</v>
      </c>
      <c r="G19" s="1" t="n">
        <f aca="false">C19/H19</f>
        <v>0.63294909524149</v>
      </c>
      <c r="H19" s="2" t="n">
        <f aca="false">VLOOKUP(A19,M:P,4,FALSE())</f>
        <v>196406</v>
      </c>
      <c r="I19" s="1" t="n">
        <f aca="false">(F19-H19)/H19</f>
        <v>-0.0229473641334786</v>
      </c>
      <c r="J19" s="2"/>
      <c r="K19" s="1" t="n">
        <f aca="false">(H19-C19)/H19</f>
        <v>0.36705090475851</v>
      </c>
      <c r="M19" s="0" t="s">
        <v>25</v>
      </c>
      <c r="N19" s="0" t="str">
        <f aca="false">N18</f>
        <v>NSW</v>
      </c>
      <c r="O19" s="2" t="n">
        <v>27459</v>
      </c>
      <c r="P19" s="2" t="n">
        <v>26162</v>
      </c>
    </row>
    <row r="20" customFormat="false" ht="15" hidden="false" customHeight="false" outlineLevel="0" collapsed="false">
      <c r="A20" s="4" t="s">
        <v>47</v>
      </c>
      <c r="C20" s="2" t="n">
        <v>93030</v>
      </c>
      <c r="D20" s="2" t="n">
        <v>65108</v>
      </c>
      <c r="E20" s="1" t="n">
        <f aca="false">D20/C20</f>
        <v>0.69986026013114</v>
      </c>
      <c r="F20" s="2" t="n">
        <f aca="false">D20+C20</f>
        <v>158138</v>
      </c>
      <c r="G20" s="1" t="n">
        <f aca="false">C20/H20</f>
        <v>0.920724465558195</v>
      </c>
      <c r="H20" s="2" t="n">
        <f aca="false">VLOOKUP(A20,M:P,4,FALSE())</f>
        <v>101040</v>
      </c>
      <c r="I20" s="1" t="n">
        <f aca="false">(F20-H20)/H20</f>
        <v>0.565102929532858</v>
      </c>
      <c r="J20" s="2"/>
      <c r="K20" s="1" t="n">
        <f aca="false">(H20-C20)/H20</f>
        <v>0.0792755344418052</v>
      </c>
      <c r="M20" s="5" t="s">
        <v>26</v>
      </c>
      <c r="N20" s="0" t="str">
        <f aca="false">N19</f>
        <v>NSW</v>
      </c>
      <c r="O20" s="6" t="n">
        <v>38912</v>
      </c>
      <c r="P20" s="6" t="n">
        <v>34894</v>
      </c>
    </row>
    <row r="21" customFormat="false" ht="15" hidden="false" customHeight="false" outlineLevel="0" collapsed="false">
      <c r="A21" s="3" t="s">
        <v>48</v>
      </c>
      <c r="C21" s="2" t="n">
        <v>19131</v>
      </c>
      <c r="D21" s="0" t="n">
        <v>142</v>
      </c>
      <c r="E21" s="1" t="n">
        <f aca="false">D21/C21</f>
        <v>0.00742250797135539</v>
      </c>
      <c r="F21" s="2" t="n">
        <f aca="false">D21+C21</f>
        <v>19273</v>
      </c>
      <c r="G21" s="1" t="n">
        <f aca="false">C21/H21</f>
        <v>1</v>
      </c>
      <c r="H21" s="2" t="n">
        <f aca="false">VLOOKUP(A21,M:P,4,FALSE())</f>
        <v>19131</v>
      </c>
      <c r="I21" s="1" t="n">
        <f aca="false">(F21-H21)/H21</f>
        <v>0.00742250797135539</v>
      </c>
      <c r="J21" s="2"/>
      <c r="K21" s="1" t="n">
        <f aca="false">(H21-C21)/H21</f>
        <v>0</v>
      </c>
      <c r="M21" s="0" t="s">
        <v>27</v>
      </c>
      <c r="N21" s="0" t="s">
        <v>49</v>
      </c>
      <c r="O21" s="2" t="n">
        <v>365133</v>
      </c>
      <c r="P21" s="2" t="n">
        <v>335235</v>
      </c>
    </row>
    <row r="22" customFormat="false" ht="15" hidden="false" customHeight="false" outlineLevel="0" collapsed="false">
      <c r="A22" s="3" t="s">
        <v>50</v>
      </c>
      <c r="C22" s="2" t="n">
        <v>27308</v>
      </c>
      <c r="D22" s="0" t="n">
        <v>145</v>
      </c>
      <c r="E22" s="1" t="n">
        <f aca="false">D22/C22</f>
        <v>0.00530979932620478</v>
      </c>
      <c r="F22" s="2" t="n">
        <f aca="false">D22+C22</f>
        <v>27453</v>
      </c>
      <c r="G22" s="1" t="n">
        <f aca="false">C22/H22</f>
        <v>1</v>
      </c>
      <c r="H22" s="2" t="n">
        <f aca="false">VLOOKUP(A22,M:P,4,FALSE())</f>
        <v>27308</v>
      </c>
      <c r="I22" s="1" t="n">
        <f aca="false">(F22-H22)/H22</f>
        <v>0.00530979932620478</v>
      </c>
      <c r="J22" s="2"/>
      <c r="K22" s="1" t="n">
        <f aca="false">(H22-C22)/H22</f>
        <v>0</v>
      </c>
      <c r="M22" s="0" t="s">
        <v>30</v>
      </c>
      <c r="N22" s="0" t="str">
        <f aca="false">N21</f>
        <v>VIC</v>
      </c>
      <c r="O22" s="2" t="n">
        <v>368269</v>
      </c>
      <c r="P22" s="2" t="n">
        <v>344041</v>
      </c>
    </row>
    <row r="23" customFormat="false" ht="15" hidden="false" customHeight="false" outlineLevel="0" collapsed="false">
      <c r="A23" s="4" t="s">
        <v>51</v>
      </c>
      <c r="C23" s="2" t="n">
        <v>200107</v>
      </c>
      <c r="D23" s="2" t="n">
        <v>49785</v>
      </c>
      <c r="E23" s="1" t="n">
        <f aca="false">D23/C23</f>
        <v>0.248791896335461</v>
      </c>
      <c r="F23" s="2" t="n">
        <f aca="false">D23+C23</f>
        <v>249892</v>
      </c>
      <c r="G23" s="1" t="n">
        <f aca="false">C23/H23</f>
        <v>0.895229190340274</v>
      </c>
      <c r="H23" s="2" t="n">
        <f aca="false">VLOOKUP(A23,M:P,4,FALSE())</f>
        <v>223526</v>
      </c>
      <c r="I23" s="1" t="n">
        <f aca="false">(F23-H23)/H23</f>
        <v>0.117954958259889</v>
      </c>
      <c r="J23" s="2"/>
      <c r="K23" s="1" t="n">
        <f aca="false">(H23-C23)/H23</f>
        <v>0.104770809659726</v>
      </c>
      <c r="M23" s="0" t="s">
        <v>52</v>
      </c>
      <c r="N23" s="0" t="s">
        <v>53</v>
      </c>
      <c r="O23" s="2" t="n">
        <v>33335</v>
      </c>
      <c r="P23" s="2" t="n">
        <v>30952</v>
      </c>
    </row>
    <row r="24" customFormat="false" ht="15" hidden="false" customHeight="false" outlineLevel="0" collapsed="false">
      <c r="A24" s="3" t="s">
        <v>54</v>
      </c>
      <c r="C24" s="2" t="n">
        <v>149168</v>
      </c>
      <c r="D24" s="2" t="n">
        <v>7959</v>
      </c>
      <c r="E24" s="1" t="n">
        <f aca="false">D24/C24</f>
        <v>0.0533559476563338</v>
      </c>
      <c r="F24" s="2" t="n">
        <f aca="false">D24+C24</f>
        <v>157127</v>
      </c>
      <c r="G24" s="1" t="n">
        <f aca="false">C24/H24</f>
        <v>1</v>
      </c>
      <c r="H24" s="2" t="n">
        <f aca="false">VLOOKUP(A24,M:P,4,FALSE())</f>
        <v>149168</v>
      </c>
      <c r="I24" s="1" t="n">
        <f aca="false">(F24-H24)/H24</f>
        <v>0.0533559476563338</v>
      </c>
      <c r="J24" s="2"/>
      <c r="K24" s="1" t="n">
        <f aca="false">(H24-C24)/H24</f>
        <v>0</v>
      </c>
      <c r="M24" s="0" t="s">
        <v>55</v>
      </c>
      <c r="N24" s="0" t="str">
        <f aca="false">N23</f>
        <v>TAS</v>
      </c>
      <c r="O24" s="2" t="n">
        <v>45774</v>
      </c>
      <c r="P24" s="2" t="n">
        <v>42396</v>
      </c>
    </row>
    <row r="25" customFormat="false" ht="15" hidden="false" customHeight="false" outlineLevel="0" collapsed="false">
      <c r="A25" s="3" t="s">
        <v>56</v>
      </c>
      <c r="C25" s="2" t="n">
        <v>251489</v>
      </c>
      <c r="D25" s="2" t="n">
        <v>8148</v>
      </c>
      <c r="E25" s="1" t="n">
        <f aca="false">D25/C25</f>
        <v>0.0323990313691653</v>
      </c>
      <c r="F25" s="2" t="n">
        <f aca="false">D25+C25</f>
        <v>259637</v>
      </c>
      <c r="G25" s="1" t="n">
        <f aca="false">C25/H25</f>
        <v>1</v>
      </c>
      <c r="H25" s="2" t="n">
        <f aca="false">VLOOKUP(A25,M:P,4,FALSE())</f>
        <v>251489</v>
      </c>
      <c r="I25" s="1" t="n">
        <f aca="false">(F25-H25)/H25</f>
        <v>0.0323990313691653</v>
      </c>
      <c r="J25" s="2"/>
      <c r="K25" s="1" t="n">
        <f aca="false">(H25-C25)/H25</f>
        <v>0</v>
      </c>
      <c r="M25" s="0" t="s">
        <v>32</v>
      </c>
      <c r="N25" s="0" t="s">
        <v>57</v>
      </c>
      <c r="O25" s="2" t="n">
        <v>14724</v>
      </c>
      <c r="P25" s="2" t="n">
        <v>14210</v>
      </c>
    </row>
    <row r="26" customFormat="false" ht="15" hidden="false" customHeight="false" outlineLevel="0" collapsed="false">
      <c r="C26" s="2"/>
      <c r="D26" s="2"/>
      <c r="F26" s="2"/>
      <c r="I26" s="1"/>
      <c r="J26" s="2"/>
      <c r="K26" s="1"/>
      <c r="M26" s="0" t="s">
        <v>34</v>
      </c>
      <c r="N26" s="0" t="str">
        <f aca="false">N25</f>
        <v>NT</v>
      </c>
      <c r="O26" s="2" t="n">
        <v>21190</v>
      </c>
      <c r="P26" s="2" t="n">
        <v>19821</v>
      </c>
    </row>
    <row r="27" s="5" customFormat="true" ht="15" hidden="false" customHeight="false" outlineLevel="0" collapsed="false">
      <c r="A27" s="6" t="s">
        <v>6</v>
      </c>
      <c r="C27" s="6" t="n">
        <f aca="false">SUM(C2:C25)</f>
        <v>2487250</v>
      </c>
      <c r="D27" s="6" t="n">
        <f aca="false">SUM(D2:D25)</f>
        <v>709106</v>
      </c>
      <c r="E27" s="7" t="n">
        <f aca="false">D27/C27</f>
        <v>0.285096391597145</v>
      </c>
      <c r="F27" s="6" t="n">
        <f aca="false">SUM(F2:F25)</f>
        <v>3196356</v>
      </c>
      <c r="G27" s="7" t="n">
        <f aca="false">C27/F27</f>
        <v>0.77815174529996</v>
      </c>
      <c r="H27" s="6" t="n">
        <f aca="false">SUM(H2:H25)</f>
        <v>2962106</v>
      </c>
      <c r="I27" s="1" t="n">
        <f aca="false">(F27-H27)/H27</f>
        <v>0.0790822475630514</v>
      </c>
      <c r="J27" s="2"/>
      <c r="K27" s="1" t="n">
        <f aca="false">(H27-C27)/H27</f>
        <v>0.160310265736608</v>
      </c>
      <c r="L27" s="0"/>
      <c r="M27" s="0" t="s">
        <v>37</v>
      </c>
      <c r="N27" s="0" t="str">
        <f aca="false">N26</f>
        <v>NT</v>
      </c>
      <c r="O27" s="2" t="n">
        <v>148330</v>
      </c>
      <c r="P27" s="2" t="n">
        <v>135731</v>
      </c>
    </row>
    <row r="28" customFormat="false" ht="15" hidden="false" customHeight="false" outlineLevel="0" collapsed="false">
      <c r="A28" s="2"/>
      <c r="L28" s="5"/>
      <c r="M28" s="0" t="s">
        <v>39</v>
      </c>
      <c r="N28" s="0" t="str">
        <f aca="false">N27</f>
        <v>NT</v>
      </c>
      <c r="O28" s="2" t="n">
        <v>429500</v>
      </c>
      <c r="P28" s="2" t="n">
        <v>396251</v>
      </c>
    </row>
    <row r="29" customFormat="false" ht="15" hidden="false" customHeight="false" outlineLevel="0" collapsed="false">
      <c r="M29" s="0" t="s">
        <v>58</v>
      </c>
      <c r="N29" s="0" t="str">
        <f aca="false">N28</f>
        <v>NT</v>
      </c>
      <c r="O29" s="2" t="n">
        <v>381742</v>
      </c>
      <c r="P29" s="2" t="n">
        <v>347108</v>
      </c>
    </row>
    <row r="30" customFormat="false" ht="15" hidden="false" customHeight="false" outlineLevel="0" collapsed="false">
      <c r="M30" s="0" t="s">
        <v>59</v>
      </c>
      <c r="N30" s="0" t="str">
        <f aca="false">N29</f>
        <v>NT</v>
      </c>
      <c r="O30" s="2" t="n">
        <v>218229</v>
      </c>
      <c r="P30" s="2" t="n">
        <v>206435</v>
      </c>
    </row>
    <row r="31" customFormat="false" ht="15" hidden="false" customHeight="false" outlineLevel="0" collapsed="false">
      <c r="M31" s="0" t="s">
        <v>60</v>
      </c>
      <c r="N31" s="0" t="str">
        <f aca="false">N30</f>
        <v>NT</v>
      </c>
      <c r="O31" s="2" t="n">
        <v>43589</v>
      </c>
      <c r="P31" s="2" t="n">
        <v>40179</v>
      </c>
    </row>
    <row r="32" customFormat="false" ht="15" hidden="false" customHeight="false" outlineLevel="0" collapsed="false">
      <c r="M32" s="0" t="s">
        <v>61</v>
      </c>
      <c r="N32" s="0" t="str">
        <f aca="false">N31</f>
        <v>NT</v>
      </c>
      <c r="O32" s="2" t="n">
        <v>475959</v>
      </c>
      <c r="P32" s="2" t="n">
        <v>437560</v>
      </c>
    </row>
    <row r="33" customFormat="false" ht="15" hidden="false" customHeight="false" outlineLevel="0" collapsed="false">
      <c r="M33" s="0" t="s">
        <v>42</v>
      </c>
      <c r="N33" s="0" t="str">
        <f aca="false">N32</f>
        <v>NT</v>
      </c>
      <c r="O33" s="2" t="n">
        <v>15464</v>
      </c>
      <c r="P33" s="2" t="n">
        <v>15923</v>
      </c>
    </row>
    <row r="34" customFormat="false" ht="15" hidden="false" customHeight="false" outlineLevel="0" collapsed="false">
      <c r="A34" s="2"/>
      <c r="M34" s="0" t="s">
        <v>62</v>
      </c>
      <c r="N34" s="0" t="str">
        <f aca="false">N33</f>
        <v>NT</v>
      </c>
      <c r="O34" s="2" t="n">
        <v>208126</v>
      </c>
      <c r="P34" s="2" t="n">
        <v>188480</v>
      </c>
    </row>
    <row r="35" customFormat="false" ht="15" hidden="false" customHeight="false" outlineLevel="0" collapsed="false">
      <c r="A35" s="2"/>
      <c r="M35" s="0" t="s">
        <v>44</v>
      </c>
      <c r="N35" s="0" t="str">
        <f aca="false">N34</f>
        <v>NT</v>
      </c>
      <c r="O35" s="2" t="n">
        <v>235045</v>
      </c>
      <c r="P35" s="2" t="n">
        <v>205667</v>
      </c>
    </row>
    <row r="36" customFormat="false" ht="15" hidden="false" customHeight="false" outlineLevel="0" collapsed="false">
      <c r="M36" s="0" t="s">
        <v>45</v>
      </c>
      <c r="N36" s="0" t="str">
        <f aca="false">N35</f>
        <v>NT</v>
      </c>
      <c r="O36" s="2" t="n">
        <v>116838</v>
      </c>
      <c r="P36" s="2" t="n">
        <v>104833</v>
      </c>
    </row>
    <row r="37" customFormat="false" ht="15" hidden="false" customHeight="false" outlineLevel="0" collapsed="false">
      <c r="A37" s="2"/>
      <c r="M37" s="0" t="s">
        <v>46</v>
      </c>
      <c r="N37" s="0" t="str">
        <f aca="false">N36</f>
        <v>NT</v>
      </c>
      <c r="O37" s="2" t="n">
        <v>214387</v>
      </c>
      <c r="P37" s="2" t="n">
        <v>196406</v>
      </c>
    </row>
    <row r="38" customFormat="false" ht="15" hidden="false" customHeight="false" outlineLevel="0" collapsed="false">
      <c r="A38" s="2"/>
      <c r="M38" s="0" t="s">
        <v>47</v>
      </c>
      <c r="N38" s="0" t="s">
        <v>22</v>
      </c>
      <c r="O38" s="2" t="n">
        <v>106053</v>
      </c>
      <c r="P38" s="2" t="n">
        <v>101040</v>
      </c>
    </row>
    <row r="39" customFormat="false" ht="15" hidden="false" customHeight="false" outlineLevel="0" collapsed="false">
      <c r="M39" s="0" t="s">
        <v>48</v>
      </c>
      <c r="N39" s="0" t="str">
        <f aca="false">N38</f>
        <v>NAT</v>
      </c>
      <c r="O39" s="2" t="n">
        <v>20507</v>
      </c>
      <c r="P39" s="2" t="n">
        <v>19131</v>
      </c>
    </row>
    <row r="40" customFormat="false" ht="15" hidden="false" customHeight="false" outlineLevel="0" collapsed="false">
      <c r="M40" s="0" t="s">
        <v>50</v>
      </c>
      <c r="N40" s="0" t="str">
        <f aca="false">N39</f>
        <v>NAT</v>
      </c>
      <c r="O40" s="2" t="n">
        <v>30403</v>
      </c>
      <c r="P40" s="2" t="n">
        <v>27308</v>
      </c>
    </row>
    <row r="41" customFormat="false" ht="15" hidden="false" customHeight="false" outlineLevel="0" collapsed="false">
      <c r="M41" s="0" t="s">
        <v>51</v>
      </c>
      <c r="N41" s="0" t="s">
        <v>22</v>
      </c>
      <c r="O41" s="2" t="n">
        <v>231349</v>
      </c>
      <c r="P41" s="2" t="n">
        <v>223526</v>
      </c>
    </row>
    <row r="42" customFormat="false" ht="15" hidden="false" customHeight="false" outlineLevel="0" collapsed="false">
      <c r="M42" s="0" t="s">
        <v>54</v>
      </c>
      <c r="N42" s="0" t="s">
        <v>63</v>
      </c>
      <c r="O42" s="2" t="n">
        <v>157110</v>
      </c>
      <c r="P42" s="2" t="n">
        <v>149168</v>
      </c>
    </row>
    <row r="43" customFormat="false" ht="15" hidden="false" customHeight="false" outlineLevel="0" collapsed="false">
      <c r="M43" s="0" t="s">
        <v>56</v>
      </c>
      <c r="N43" s="0" t="str">
        <f aca="false">N42</f>
        <v>WA</v>
      </c>
      <c r="O43" s="2" t="n">
        <v>259771</v>
      </c>
      <c r="P43" s="2" t="n">
        <v>251489</v>
      </c>
    </row>
    <row r="44" customFormat="false" ht="15" hidden="false" customHeight="false" outlineLevel="0" collapsed="false">
      <c r="A44" s="2"/>
      <c r="O44" s="2" t="n">
        <f aca="false">SUM(O2:O43)</f>
        <v>6012240</v>
      </c>
      <c r="P44" s="2" t="n">
        <f aca="false">SUM(P2:P43)</f>
        <v>5577489</v>
      </c>
      <c r="Q44" s="8" t="n">
        <f aca="false">1-P44/O44</f>
        <v>0.0723109855893976</v>
      </c>
    </row>
    <row r="45" customFormat="false" ht="15" hidden="false" customHeight="false" outlineLevel="0" collapsed="false">
      <c r="A45" s="2"/>
    </row>
    <row r="47" customFormat="false" ht="15" hidden="false" customHeight="false" outlineLevel="0" collapsed="false">
      <c r="A47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  <c r="C51" s="0" t="s">
        <v>64</v>
      </c>
    </row>
    <row r="52" customFormat="false" ht="15" hidden="false" customHeight="false" outlineLevel="0" collapsed="false">
      <c r="A52" s="2"/>
      <c r="C52" s="0" t="s">
        <v>65</v>
      </c>
    </row>
    <row r="53" customFormat="false" ht="15" hidden="false" customHeight="false" outlineLevel="0" collapsed="false">
      <c r="A53" s="2"/>
      <c r="C53" s="0" t="s">
        <v>66</v>
      </c>
    </row>
    <row r="54" customFormat="false" ht="15" hidden="false" customHeight="false" outlineLevel="0" collapsed="false">
      <c r="A54" s="2"/>
      <c r="C54" s="0" t="s">
        <v>64</v>
      </c>
    </row>
    <row r="55" customFormat="false" ht="15" hidden="false" customHeight="false" outlineLevel="0" collapsed="false">
      <c r="A55" s="2"/>
      <c r="C55" s="0" t="s">
        <v>67</v>
      </c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0:54:27Z</dcterms:created>
  <dc:creator>Bernard</dc:creator>
  <dc:description/>
  <dc:language>en-US</dc:language>
  <cp:lastModifiedBy>Bernard</cp:lastModifiedBy>
  <dcterms:modified xsi:type="dcterms:W3CDTF">2015-11-13T03:29:52Z</dcterms:modified>
  <cp:revision>0</cp:revision>
  <dc:subject/>
  <dc:title/>
</cp:coreProperties>
</file>